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F Revenu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KRM Transit Development Benefit Fee</t>
  </si>
  <si>
    <t xml:space="preserve">Revenue Estimates</t>
  </si>
  <si>
    <t xml:space="preserve">Residential Development (number of units)</t>
  </si>
  <si>
    <t xml:space="preserve">Train Stop</t>
  </si>
  <si>
    <t xml:space="preserve">2005-2010</t>
  </si>
  <si>
    <t xml:space="preserve">2011-2015</t>
  </si>
  <si>
    <t xml:space="preserve">2016-2020</t>
  </si>
  <si>
    <t xml:space="preserve">Average Annual Development within 1/2 mi. of station</t>
  </si>
  <si>
    <t xml:space="preserve">Annual Rev. @ $750 Fee/unit within 1/2 mile of station</t>
  </si>
  <si>
    <t xml:space="preserve">Per housing unit cost</t>
  </si>
  <si>
    <t xml:space="preserve">Kenosha Station</t>
  </si>
  <si>
    <t xml:space="preserve">Somers Station</t>
  </si>
  <si>
    <t xml:space="preserve">Unknown</t>
  </si>
  <si>
    <t xml:space="preserve">Racine Station</t>
  </si>
  <si>
    <t xml:space="preserve">Caledonia Station</t>
  </si>
  <si>
    <t xml:space="preserve">Oak Creek Station</t>
  </si>
  <si>
    <t xml:space="preserve">So. Milwaukee Station</t>
  </si>
  <si>
    <t xml:space="preserve">Cudahy-St Francis Station</t>
  </si>
  <si>
    <t xml:space="preserve">Southside Milwaukee Station</t>
  </si>
  <si>
    <t xml:space="preserve">Downtown Milwaukee Station</t>
  </si>
  <si>
    <t xml:space="preserve">SUBTOTAL</t>
  </si>
  <si>
    <t xml:space="preserve">Retail Development (Square Feet)</t>
  </si>
  <si>
    <t xml:space="preserve">Average Annual Development</t>
  </si>
  <si>
    <t xml:space="preserve">Annual Rev. @ $5.00 Fee/sq. ft. within 1/2 mile of station</t>
  </si>
  <si>
    <t xml:space="preserve">Sample cost for a 25,000 sf. Retail bld.</t>
  </si>
  <si>
    <t xml:space="preserve">Office Development (Square Feet)</t>
  </si>
  <si>
    <t xml:space="preserve">Sample cost for a 50,000 sf. office building</t>
  </si>
  <si>
    <t xml:space="preserve">TOTAL</t>
  </si>
  <si>
    <t xml:space="preserve">Source: 2005-2020 data from Transit Supportive Land Use and Future Patterns Study, Prepared by Earth Tech, Inc. Oct.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2.32"/>
    <col collapsed="false" customWidth="true" hidden="false" outlineLevel="0" max="3" min="3" style="0" width="11.43"/>
    <col collapsed="false" customWidth="true" hidden="false" outlineLevel="0" max="4" min="4" style="0" width="10.66"/>
    <col collapsed="false" customWidth="true" hidden="false" outlineLevel="0" max="5" min="5" style="0" width="14.33"/>
    <col collapsed="false" customWidth="true" hidden="false" outlineLevel="0" max="6" min="6" style="0" width="16.32"/>
    <col collapsed="false" customWidth="true" hidden="false" outlineLevel="0" max="7" min="7" style="0" width="14.33"/>
    <col collapsed="false" customWidth="true" hidden="false" outlineLevel="0" max="8" min="8" style="0" width="13.99"/>
    <col collapsed="false" customWidth="true" hidden="false" outlineLevel="0" max="9" min="9" style="0" width="16.1"/>
    <col collapsed="false" customWidth="true" hidden="false" outlineLevel="0" max="10" min="10" style="0" width="11.43"/>
  </cols>
  <sheetData>
    <row r="1" customFormat="false" ht="15.6" hidden="false" customHeight="false" outlineLevel="0" collapsed="false">
      <c r="A1" s="1"/>
      <c r="B1" s="2"/>
      <c r="C1" s="2" t="s">
        <v>0</v>
      </c>
      <c r="E1" s="2"/>
      <c r="F1" s="2"/>
      <c r="G1" s="3" t="n">
        <v>39108</v>
      </c>
    </row>
    <row r="2" customFormat="false" ht="15.6" hidden="false" customHeight="false" outlineLevel="0" collapsed="false">
      <c r="A2" s="1"/>
      <c r="B2" s="2"/>
      <c r="C2" s="2"/>
      <c r="D2" s="2" t="s">
        <v>1</v>
      </c>
      <c r="E2" s="2"/>
      <c r="F2" s="2"/>
      <c r="G2" s="1"/>
    </row>
    <row r="3" customFormat="false" ht="15.6" hidden="false" customHeight="false" outlineLevel="0" collapsed="false">
      <c r="A3" s="1"/>
      <c r="B3" s="2" t="s">
        <v>2</v>
      </c>
      <c r="C3" s="2"/>
      <c r="D3" s="2"/>
      <c r="E3" s="2"/>
      <c r="F3" s="2"/>
      <c r="G3" s="1"/>
    </row>
    <row r="4" customFormat="false" ht="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/>
      <c r="J4" s="7"/>
      <c r="K4" s="7"/>
    </row>
    <row r="5" customFormat="false" ht="15" hidden="false" customHeight="false" outlineLevel="0" collapsed="false">
      <c r="A5" s="1" t="s">
        <v>10</v>
      </c>
      <c r="B5" s="1" t="n">
        <v>282</v>
      </c>
      <c r="C5" s="1" t="n">
        <v>370</v>
      </c>
      <c r="D5" s="1" t="n">
        <v>384</v>
      </c>
      <c r="E5" s="8" t="n">
        <f aca="false">(B5+C5+D5)/15</f>
        <v>69.0666666666667</v>
      </c>
      <c r="F5" s="9" t="n">
        <f aca="false">(E5*750)</f>
        <v>51800</v>
      </c>
      <c r="G5" s="10"/>
      <c r="H5" s="11"/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2</v>
      </c>
      <c r="D6" s="1" t="s">
        <v>12</v>
      </c>
      <c r="E6" s="1" t="s">
        <v>12</v>
      </c>
      <c r="F6" s="9"/>
      <c r="G6" s="8"/>
      <c r="H6" s="11"/>
    </row>
    <row r="7" customFormat="false" ht="15" hidden="false" customHeight="false" outlineLevel="0" collapsed="false">
      <c r="A7" s="1" t="s">
        <v>13</v>
      </c>
      <c r="B7" s="1" t="n">
        <v>49</v>
      </c>
      <c r="C7" s="1" t="n">
        <v>124</v>
      </c>
      <c r="D7" s="1" t="n">
        <v>129</v>
      </c>
      <c r="E7" s="8" t="n">
        <f aca="false">(B7+C7+D7)/15</f>
        <v>20.1333333333333</v>
      </c>
      <c r="F7" s="9" t="n">
        <f aca="false">(E7*750)</f>
        <v>15100</v>
      </c>
      <c r="G7" s="10"/>
      <c r="H7" s="11"/>
    </row>
    <row r="8" customFormat="false" ht="15" hidden="false" customHeight="false" outlineLevel="0" collapsed="false">
      <c r="A8" s="1" t="s">
        <v>14</v>
      </c>
      <c r="B8" s="1" t="n">
        <v>70</v>
      </c>
      <c r="C8" s="1" t="n">
        <v>210</v>
      </c>
      <c r="D8" s="1" t="n">
        <v>204</v>
      </c>
      <c r="E8" s="8" t="n">
        <f aca="false">(B8+C8+D8)/15</f>
        <v>32.2666666666667</v>
      </c>
      <c r="F8" s="9" t="n">
        <f aca="false">(E8*750)</f>
        <v>24200</v>
      </c>
      <c r="G8" s="10"/>
      <c r="H8" s="11"/>
    </row>
    <row r="9" customFormat="false" ht="15" hidden="false" customHeight="false" outlineLevel="0" collapsed="false">
      <c r="A9" s="1" t="s">
        <v>15</v>
      </c>
      <c r="B9" s="1" t="n">
        <v>0</v>
      </c>
      <c r="C9" s="1" t="n">
        <v>158</v>
      </c>
      <c r="D9" s="1" t="n">
        <v>263</v>
      </c>
      <c r="E9" s="8" t="n">
        <f aca="false">(B9+C9+D9)/15</f>
        <v>28.0666666666667</v>
      </c>
      <c r="F9" s="9" t="n">
        <f aca="false">(E9*750)</f>
        <v>21050</v>
      </c>
      <c r="G9" s="10"/>
      <c r="H9" s="11"/>
    </row>
    <row r="10" customFormat="false" ht="15" hidden="false" customHeight="false" outlineLevel="0" collapsed="false">
      <c r="A10" s="1" t="s">
        <v>16</v>
      </c>
      <c r="B10" s="1" t="n">
        <v>97</v>
      </c>
      <c r="C10" s="1" t="n">
        <v>127</v>
      </c>
      <c r="D10" s="1" t="n">
        <v>142</v>
      </c>
      <c r="E10" s="8" t="n">
        <f aca="false">(B10+C10+D10)/15</f>
        <v>24.4</v>
      </c>
      <c r="F10" s="9" t="n">
        <f aca="false">(E10*750)</f>
        <v>18300</v>
      </c>
      <c r="G10" s="10"/>
      <c r="H10" s="11"/>
    </row>
    <row r="11" customFormat="false" ht="15" hidden="false" customHeight="false" outlineLevel="0" collapsed="false">
      <c r="A11" s="1" t="s">
        <v>17</v>
      </c>
      <c r="B11" s="1" t="n">
        <v>82</v>
      </c>
      <c r="C11" s="1" t="n">
        <v>130</v>
      </c>
      <c r="D11" s="1" t="n">
        <v>146</v>
      </c>
      <c r="E11" s="8" t="n">
        <f aca="false">(B11+C11+D11)/15</f>
        <v>23.8666666666667</v>
      </c>
      <c r="F11" s="9" t="n">
        <f aca="false">(E11*750)</f>
        <v>17900</v>
      </c>
      <c r="G11" s="10"/>
      <c r="H11" s="11"/>
    </row>
    <row r="12" customFormat="false" ht="15" hidden="false" customHeight="false" outlineLevel="0" collapsed="false">
      <c r="A12" s="1" t="s">
        <v>18</v>
      </c>
      <c r="B12" s="1" t="n">
        <v>167</v>
      </c>
      <c r="C12" s="1" t="n">
        <v>234</v>
      </c>
      <c r="D12" s="1" t="n">
        <v>322</v>
      </c>
      <c r="E12" s="8" t="n">
        <f aca="false">(B12+C12+D12)/15</f>
        <v>48.2</v>
      </c>
      <c r="F12" s="9" t="n">
        <f aca="false">(E12*750)</f>
        <v>36150</v>
      </c>
      <c r="G12" s="10"/>
      <c r="H12" s="11"/>
    </row>
    <row r="13" customFormat="false" ht="15" hidden="false" customHeight="false" outlineLevel="0" collapsed="false">
      <c r="A13" s="1" t="s">
        <v>19</v>
      </c>
      <c r="B13" s="1" t="n">
        <v>1202</v>
      </c>
      <c r="C13" s="1" t="n">
        <v>1531</v>
      </c>
      <c r="D13" s="1" t="n">
        <v>1788</v>
      </c>
      <c r="E13" s="8" t="n">
        <f aca="false">(B13+C13+D13)/15</f>
        <v>301.4</v>
      </c>
      <c r="F13" s="9" t="n">
        <f aca="false">(E13*750)</f>
        <v>226050</v>
      </c>
      <c r="G13" s="10"/>
      <c r="H13" s="11"/>
    </row>
    <row r="14" customFormat="false" ht="15.6" hidden="false" customHeight="false" outlineLevel="0" collapsed="false">
      <c r="A14" s="12" t="s">
        <v>20</v>
      </c>
      <c r="B14" s="2"/>
      <c r="C14" s="2"/>
      <c r="D14" s="2"/>
      <c r="E14" s="2"/>
      <c r="F14" s="13" t="n">
        <f aca="false">SUM(F7:F13)</f>
        <v>358750</v>
      </c>
      <c r="G14" s="14" t="n">
        <v>750</v>
      </c>
      <c r="H14" s="15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6" hidden="false" customHeight="false" outlineLevel="0" collapsed="false">
      <c r="A17" s="1" t="s">
        <v>3</v>
      </c>
      <c r="B17" s="1"/>
      <c r="C17" s="2" t="s">
        <v>21</v>
      </c>
      <c r="D17" s="2"/>
      <c r="E17" s="2"/>
      <c r="F17" s="1"/>
      <c r="G17" s="1"/>
    </row>
    <row r="18" customFormat="false" ht="60" hidden="false" customHeight="false" outlineLevel="0" collapsed="false">
      <c r="A18" s="1"/>
      <c r="B18" s="5" t="s">
        <v>4</v>
      </c>
      <c r="C18" s="5" t="s">
        <v>5</v>
      </c>
      <c r="D18" s="5" t="s">
        <v>6</v>
      </c>
      <c r="E18" s="5" t="s">
        <v>22</v>
      </c>
      <c r="F18" s="5" t="s">
        <v>23</v>
      </c>
      <c r="G18" s="5" t="s">
        <v>24</v>
      </c>
      <c r="H18" s="6"/>
    </row>
    <row r="19" customFormat="false" ht="15" hidden="false" customHeight="false" outlineLevel="0" collapsed="false">
      <c r="A19" s="1" t="s">
        <v>10</v>
      </c>
      <c r="B19" s="16" t="n">
        <v>30000</v>
      </c>
      <c r="C19" s="16" t="n">
        <v>50000</v>
      </c>
      <c r="D19" s="16" t="n">
        <v>60000</v>
      </c>
      <c r="E19" s="16" t="n">
        <f aca="false">(B19+C19+D19)/15</f>
        <v>9333.33333333333</v>
      </c>
      <c r="F19" s="9" t="n">
        <f aca="false">E19*5</f>
        <v>46666.6666666667</v>
      </c>
      <c r="G19" s="17"/>
      <c r="H19" s="11"/>
    </row>
    <row r="20" customFormat="false" ht="15" hidden="false" customHeight="false" outlineLevel="0" collapsed="false">
      <c r="A20" s="1" t="s">
        <v>11</v>
      </c>
      <c r="B20" s="8" t="s">
        <v>12</v>
      </c>
      <c r="C20" s="8" t="s">
        <v>12</v>
      </c>
      <c r="D20" s="8" t="s">
        <v>12</v>
      </c>
      <c r="E20" s="8" t="s">
        <v>12</v>
      </c>
      <c r="F20" s="9"/>
      <c r="G20" s="8"/>
      <c r="H20" s="11"/>
    </row>
    <row r="21" customFormat="false" ht="15" hidden="false" customHeight="false" outlineLevel="0" collapsed="false">
      <c r="A21" s="1" t="s">
        <v>13</v>
      </c>
      <c r="B21" s="16" t="n">
        <v>10000</v>
      </c>
      <c r="C21" s="16" t="n">
        <v>15000</v>
      </c>
      <c r="D21" s="16" t="n">
        <v>15000</v>
      </c>
      <c r="E21" s="16" t="n">
        <f aca="false">(B21+C21+D21)/15</f>
        <v>2666.66666666667</v>
      </c>
      <c r="F21" s="9" t="n">
        <f aca="false">E21*5</f>
        <v>13333.3333333333</v>
      </c>
      <c r="G21" s="9"/>
      <c r="H21" s="11"/>
    </row>
    <row r="22" customFormat="false" ht="15" hidden="false" customHeight="false" outlineLevel="0" collapsed="false">
      <c r="A22" s="1" t="s">
        <v>14</v>
      </c>
      <c r="B22" s="16" t="n">
        <v>20000</v>
      </c>
      <c r="C22" s="16" t="n">
        <v>40000</v>
      </c>
      <c r="D22" s="16" t="n">
        <v>50000</v>
      </c>
      <c r="E22" s="16" t="n">
        <f aca="false">(B22+C22+D22)/15</f>
        <v>7333.33333333333</v>
      </c>
      <c r="F22" s="9" t="n">
        <f aca="false">E22*5</f>
        <v>36666.6666666667</v>
      </c>
      <c r="G22" s="9"/>
      <c r="H22" s="11"/>
    </row>
    <row r="23" customFormat="false" ht="15" hidden="false" customHeight="false" outlineLevel="0" collapsed="false">
      <c r="A23" s="1" t="s">
        <v>15</v>
      </c>
      <c r="B23" s="16" t="n">
        <v>65000</v>
      </c>
      <c r="C23" s="16" t="n">
        <v>40000</v>
      </c>
      <c r="D23" s="16" t="n">
        <v>105000</v>
      </c>
      <c r="E23" s="16" t="n">
        <f aca="false">(B23+C23+D23)/15</f>
        <v>14000</v>
      </c>
      <c r="F23" s="9" t="n">
        <f aca="false">E23*5</f>
        <v>70000</v>
      </c>
      <c r="G23" s="9"/>
      <c r="H23" s="11"/>
    </row>
    <row r="24" customFormat="false" ht="15" hidden="false" customHeight="false" outlineLevel="0" collapsed="false">
      <c r="A24" s="1" t="s">
        <v>16</v>
      </c>
      <c r="B24" s="16" t="n">
        <v>10000</v>
      </c>
      <c r="C24" s="16" t="n">
        <v>15000</v>
      </c>
      <c r="D24" s="16" t="n">
        <v>15000</v>
      </c>
      <c r="E24" s="16" t="n">
        <f aca="false">(B24+C24+D24)/15</f>
        <v>2666.66666666667</v>
      </c>
      <c r="F24" s="9" t="n">
        <f aca="false">E24*5</f>
        <v>13333.3333333333</v>
      </c>
      <c r="G24" s="9"/>
      <c r="H24" s="11"/>
    </row>
    <row r="25" customFormat="false" ht="15" hidden="false" customHeight="false" outlineLevel="0" collapsed="false">
      <c r="A25" s="1" t="s">
        <v>17</v>
      </c>
      <c r="B25" s="16" t="n">
        <v>20000</v>
      </c>
      <c r="C25" s="16" t="n">
        <v>25000</v>
      </c>
      <c r="D25" s="16" t="n">
        <v>25000</v>
      </c>
      <c r="E25" s="16" t="n">
        <f aca="false">(B25+C25+D25)/15</f>
        <v>4666.66666666667</v>
      </c>
      <c r="F25" s="9" t="n">
        <f aca="false">E25*5</f>
        <v>23333.3333333333</v>
      </c>
      <c r="G25" s="9"/>
      <c r="H25" s="11"/>
    </row>
    <row r="26" customFormat="false" ht="15" hidden="false" customHeight="false" outlineLevel="0" collapsed="false">
      <c r="A26" s="1" t="s">
        <v>18</v>
      </c>
      <c r="B26" s="16" t="n">
        <v>5000</v>
      </c>
      <c r="C26" s="16" t="n">
        <v>15000</v>
      </c>
      <c r="D26" s="16" t="n">
        <v>10000</v>
      </c>
      <c r="E26" s="16" t="n">
        <f aca="false">(B26+C26+D26)/15</f>
        <v>2000</v>
      </c>
      <c r="F26" s="9" t="n">
        <f aca="false">E26*5</f>
        <v>10000</v>
      </c>
      <c r="G26" s="9"/>
      <c r="H26" s="11"/>
    </row>
    <row r="27" customFormat="false" ht="15" hidden="false" customHeight="false" outlineLevel="0" collapsed="false">
      <c r="A27" s="1" t="s">
        <v>19</v>
      </c>
      <c r="B27" s="16" t="n">
        <v>75000</v>
      </c>
      <c r="C27" s="16" t="n">
        <v>100000</v>
      </c>
      <c r="D27" s="16" t="n">
        <v>150000</v>
      </c>
      <c r="E27" s="16" t="n">
        <f aca="false">(B27+C27+D27)/15</f>
        <v>21666.6666666667</v>
      </c>
      <c r="F27" s="9" t="n">
        <f aca="false">E27*5</f>
        <v>108333.333333333</v>
      </c>
      <c r="G27" s="9"/>
      <c r="H27" s="11"/>
    </row>
    <row r="28" customFormat="false" ht="15.6" hidden="false" customHeight="false" outlineLevel="0" collapsed="false">
      <c r="A28" s="12" t="s">
        <v>20</v>
      </c>
      <c r="B28" s="2"/>
      <c r="C28" s="2"/>
      <c r="D28" s="2"/>
      <c r="E28" s="2"/>
      <c r="F28" s="13" t="n">
        <f aca="false">SUM(F21:F27)</f>
        <v>275000</v>
      </c>
      <c r="G28" s="13" t="n">
        <f aca="false">25000*5</f>
        <v>125000</v>
      </c>
      <c r="H28" s="15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6" hidden="false" customHeight="false" outlineLevel="0" collapsed="false">
      <c r="A31" s="1" t="s">
        <v>3</v>
      </c>
      <c r="B31" s="1"/>
      <c r="C31" s="2" t="s">
        <v>25</v>
      </c>
      <c r="D31" s="2"/>
      <c r="E31" s="2"/>
      <c r="F31" s="1"/>
      <c r="G31" s="1"/>
    </row>
    <row r="32" customFormat="false" ht="60" hidden="false" customHeight="false" outlineLevel="0" collapsed="false">
      <c r="A32" s="1"/>
      <c r="B32" s="5" t="s">
        <v>4</v>
      </c>
      <c r="C32" s="5" t="s">
        <v>5</v>
      </c>
      <c r="D32" s="5" t="s">
        <v>6</v>
      </c>
      <c r="E32" s="5" t="s">
        <v>22</v>
      </c>
      <c r="F32" s="5" t="s">
        <v>23</v>
      </c>
      <c r="G32" s="5" t="s">
        <v>26</v>
      </c>
      <c r="H32" s="6"/>
    </row>
    <row r="33" customFormat="false" ht="15" hidden="false" customHeight="false" outlineLevel="0" collapsed="false">
      <c r="A33" s="1" t="s">
        <v>10</v>
      </c>
      <c r="B33" s="16" t="n">
        <v>20000</v>
      </c>
      <c r="C33" s="16" t="n">
        <v>30000</v>
      </c>
      <c r="D33" s="16" t="n">
        <v>30000</v>
      </c>
      <c r="E33" s="16" t="n">
        <f aca="false">(B33+C33+D33)/15</f>
        <v>5333.33333333333</v>
      </c>
      <c r="F33" s="9" t="n">
        <f aca="false">E33*5</f>
        <v>26666.6666666667</v>
      </c>
      <c r="G33" s="9"/>
      <c r="H33" s="11"/>
    </row>
    <row r="34" customFormat="false" ht="15" hidden="false" customHeight="false" outlineLevel="0" collapsed="false">
      <c r="A34" s="1" t="s">
        <v>11</v>
      </c>
      <c r="B34" s="8" t="s">
        <v>12</v>
      </c>
      <c r="C34" s="8" t="s">
        <v>12</v>
      </c>
      <c r="D34" s="8" t="s">
        <v>12</v>
      </c>
      <c r="E34" s="8" t="s">
        <v>12</v>
      </c>
      <c r="F34" s="9"/>
      <c r="G34" s="8"/>
      <c r="H34" s="11"/>
    </row>
    <row r="35" customFormat="false" ht="15" hidden="false" customHeight="false" outlineLevel="0" collapsed="false">
      <c r="A35" s="1" t="s">
        <v>13</v>
      </c>
      <c r="B35" s="16" t="n">
        <v>5000</v>
      </c>
      <c r="C35" s="16" t="n">
        <v>10000</v>
      </c>
      <c r="D35" s="16" t="n">
        <v>10000</v>
      </c>
      <c r="E35" s="16" t="n">
        <f aca="false">(B35+C35+D35)/15</f>
        <v>1666.66666666667</v>
      </c>
      <c r="F35" s="9" t="n">
        <f aca="false">E35*5</f>
        <v>8333.33333333333</v>
      </c>
      <c r="G35" s="9"/>
      <c r="H35" s="11"/>
    </row>
    <row r="36" customFormat="false" ht="15" hidden="false" customHeight="false" outlineLevel="0" collapsed="false">
      <c r="A36" s="1" t="s">
        <v>14</v>
      </c>
      <c r="B36" s="16" t="n">
        <v>10000</v>
      </c>
      <c r="C36" s="16" t="n">
        <v>15000</v>
      </c>
      <c r="D36" s="16" t="n">
        <v>15000</v>
      </c>
      <c r="E36" s="16" t="n">
        <f aca="false">(B36+C36+D36)/15</f>
        <v>2666.66666666667</v>
      </c>
      <c r="F36" s="9" t="n">
        <f aca="false">E36*5</f>
        <v>13333.3333333333</v>
      </c>
      <c r="G36" s="9"/>
      <c r="H36" s="11"/>
    </row>
    <row r="37" customFormat="false" ht="15" hidden="false" customHeight="false" outlineLevel="0" collapsed="false">
      <c r="A37" s="1" t="s">
        <v>15</v>
      </c>
      <c r="B37" s="16" t="n">
        <v>10000</v>
      </c>
      <c r="C37" s="16" t="n">
        <v>50000</v>
      </c>
      <c r="D37" s="16" t="n">
        <v>60000</v>
      </c>
      <c r="E37" s="16" t="n">
        <f aca="false">(B37+C37+D37)/15</f>
        <v>8000</v>
      </c>
      <c r="F37" s="9" t="n">
        <f aca="false">E37*5</f>
        <v>40000</v>
      </c>
      <c r="G37" s="9"/>
      <c r="H37" s="11"/>
    </row>
    <row r="38" customFormat="false" ht="15" hidden="false" customHeight="false" outlineLevel="0" collapsed="false">
      <c r="A38" s="1" t="s">
        <v>16</v>
      </c>
      <c r="B38" s="16" t="n">
        <v>5000</v>
      </c>
      <c r="C38" s="16" t="n">
        <v>10000</v>
      </c>
      <c r="D38" s="16" t="n">
        <v>10000</v>
      </c>
      <c r="E38" s="16" t="n">
        <f aca="false">(B38+C38+D38)/15</f>
        <v>1666.66666666667</v>
      </c>
      <c r="F38" s="9" t="n">
        <f aca="false">E38*5</f>
        <v>8333.33333333333</v>
      </c>
      <c r="G38" s="9"/>
      <c r="H38" s="11"/>
    </row>
    <row r="39" customFormat="false" ht="15" hidden="false" customHeight="false" outlineLevel="0" collapsed="false">
      <c r="A39" s="1" t="s">
        <v>17</v>
      </c>
      <c r="B39" s="16" t="n">
        <v>5000</v>
      </c>
      <c r="C39" s="16" t="n">
        <v>15000</v>
      </c>
      <c r="D39" s="16" t="n">
        <v>20000</v>
      </c>
      <c r="E39" s="16" t="n">
        <f aca="false">(B39+C39+D39)/15</f>
        <v>2666.66666666667</v>
      </c>
      <c r="F39" s="9" t="n">
        <f aca="false">E39*5</f>
        <v>13333.3333333333</v>
      </c>
      <c r="G39" s="9"/>
      <c r="H39" s="11"/>
    </row>
    <row r="40" customFormat="false" ht="15" hidden="false" customHeight="false" outlineLevel="0" collapsed="false">
      <c r="A40" s="1" t="s">
        <v>18</v>
      </c>
      <c r="B40" s="16" t="n">
        <v>5000</v>
      </c>
      <c r="C40" s="16" t="n">
        <v>15000</v>
      </c>
      <c r="D40" s="16" t="n">
        <v>15000</v>
      </c>
      <c r="E40" s="16" t="n">
        <f aca="false">(B40+C40+D40)/15</f>
        <v>2333.33333333333</v>
      </c>
      <c r="F40" s="9" t="n">
        <f aca="false">E40*5</f>
        <v>11666.6666666667</v>
      </c>
      <c r="G40" s="9"/>
      <c r="H40" s="11"/>
    </row>
    <row r="41" customFormat="false" ht="15" hidden="false" customHeight="false" outlineLevel="0" collapsed="false">
      <c r="A41" s="1" t="s">
        <v>19</v>
      </c>
      <c r="B41" s="17" t="n">
        <v>250000</v>
      </c>
      <c r="C41" s="17" t="n">
        <v>300000</v>
      </c>
      <c r="D41" s="17" t="n">
        <v>900000</v>
      </c>
      <c r="E41" s="16" t="n">
        <f aca="false">(B41+C41+D41)/15</f>
        <v>96666.6666666667</v>
      </c>
      <c r="F41" s="9" t="n">
        <f aca="false">E41*5</f>
        <v>483333.333333333</v>
      </c>
      <c r="G41" s="9"/>
      <c r="H41" s="11"/>
    </row>
    <row r="42" customFormat="false" ht="15.6" hidden="false" customHeight="false" outlineLevel="0" collapsed="false">
      <c r="A42" s="12" t="s">
        <v>20</v>
      </c>
      <c r="B42" s="2"/>
      <c r="C42" s="2"/>
      <c r="D42" s="2"/>
      <c r="E42" s="2"/>
      <c r="F42" s="13" t="n">
        <f aca="false">SUM(F35:F41)</f>
        <v>578333.333333333</v>
      </c>
      <c r="G42" s="14" t="n">
        <f aca="false">50000*5</f>
        <v>250000</v>
      </c>
      <c r="H42" s="15"/>
      <c r="J42" s="15"/>
    </row>
    <row r="43" customFormat="false" ht="15.6" hidden="false" customHeight="false" outlineLevel="0" collapsed="false">
      <c r="A43" s="12" t="s">
        <v>27</v>
      </c>
      <c r="B43" s="2"/>
      <c r="C43" s="2"/>
      <c r="D43" s="2"/>
      <c r="E43" s="2"/>
      <c r="F43" s="14" t="n">
        <f aca="false">F42+F28+F14</f>
        <v>1212083.33333333</v>
      </c>
      <c r="G43" s="14"/>
      <c r="H43" s="15"/>
      <c r="I43" s="15"/>
    </row>
    <row r="45" customFormat="false" ht="13.2" hidden="false" customHeight="false" outlineLevel="0" collapsed="false">
      <c r="A45" s="18" t="s">
        <v>28</v>
      </c>
    </row>
    <row r="46" customFormat="false" ht="13.2" hidden="false" customHeight="false" outlineLevel="0" collapsed="false">
      <c r="A4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55:04Z</dcterms:created>
  <dc:creator>Ed Henschel</dc:creator>
  <dc:description/>
  <dc:language>en-US</dc:language>
  <cp:lastModifiedBy>Ed Henschel</cp:lastModifiedBy>
  <cp:lastPrinted>2007-01-26T18:25:13Z</cp:lastPrinted>
  <dcterms:modified xsi:type="dcterms:W3CDTF">2007-01-26T19:25:40Z</dcterms:modified>
  <cp:revision>0</cp:revision>
  <dc:subject/>
  <dc:title/>
</cp:coreProperties>
</file>